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Ottelu 1 (14)" sheetId="1" state="hidden" r:id="rId2"/>
    <sheet name="ARG - RUS 1" sheetId="2" state="visible" r:id="rId3"/>
    <sheet name="SWE 2 -RUS 5" sheetId="3" state="visible" r:id="rId4"/>
    <sheet name="NED&amp;SLO - ESP 2" sheetId="4" state="visible" r:id="rId5"/>
    <sheet name="ENG - BUL 2" sheetId="5" state="visible" r:id="rId6"/>
    <sheet name="BLEIND- RUS3" sheetId="6" state="visible" r:id="rId7"/>
    <sheet name="AUT 1 - SWE 3" sheetId="7" state="visible" r:id="rId8"/>
    <sheet name="RUS 2- NOR 1" sheetId="8" state="visible" r:id="rId9"/>
    <sheet name="SWE 1 - BLR 1" sheetId="9" state="visible" r:id="rId10"/>
    <sheet name="Tyhjä" sheetId="10" state="visible" r:id="rId11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81">
  <si>
    <t xml:space="preserve">Finnish Table Tennis Association</t>
  </si>
  <si>
    <t xml:space="preserve">PÄIVÄMÄÄRÄ</t>
  </si>
  <si>
    <t xml:space="preserve">FINLANDIA OPEN 2013</t>
  </si>
  <si>
    <t xml:space="preserve">SARJA-LOHKO</t>
  </si>
  <si>
    <t xml:space="preserve">Men</t>
  </si>
  <si>
    <t xml:space="preserve">Joukkue</t>
  </si>
  <si>
    <t xml:space="preserve">A</t>
  </si>
  <si>
    <t xml:space="preserve">X</t>
  </si>
  <si>
    <t xml:space="preserve">B</t>
  </si>
  <si>
    <t xml:space="preserve">Y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ARG</t>
  </si>
  <si>
    <t xml:space="preserve">RUS 1</t>
  </si>
  <si>
    <t xml:space="preserve">ALTO Gaston</t>
  </si>
  <si>
    <t xml:space="preserve">ISMAILOV Sadi</t>
  </si>
  <si>
    <t xml:space="preserve">TABACHNIK Pablo</t>
  </si>
  <si>
    <t xml:space="preserve">CHERNOV Konstantin</t>
  </si>
  <si>
    <t xml:space="preserve">RUS 5</t>
  </si>
  <si>
    <t xml:space="preserve">SWE 2</t>
  </si>
  <si>
    <t xml:space="preserve">RANEFUR Elias</t>
  </si>
  <si>
    <t xml:space="preserve">BRIL Vladimir</t>
  </si>
  <si>
    <t xml:space="preserve">ERICSON Gustav</t>
  </si>
  <si>
    <t xml:space="preserve">NED/SLO</t>
  </si>
  <si>
    <t xml:space="preserve">ESP 2</t>
  </si>
  <si>
    <t xml:space="preserve">ZIBRAT Jan</t>
  </si>
  <si>
    <t xml:space="preserve">BENITO Javier</t>
  </si>
  <si>
    <t xml:space="preserve">HAGERAATS Koen</t>
  </si>
  <si>
    <t xml:space="preserve">MARTINEZ Guillermo</t>
  </si>
  <si>
    <t xml:space="preserve">BUL 2</t>
  </si>
  <si>
    <t xml:space="preserve">ENG</t>
  </si>
  <si>
    <t xml:space="preserve">KODJABASHEV Denislav</t>
  </si>
  <si>
    <t xml:space="preserve">DORAN Chris</t>
  </si>
  <si>
    <t xml:space="preserve">ALEXANDROV Teodor</t>
  </si>
  <si>
    <t xml:space="preserve">KNIGHT Darius</t>
  </si>
  <si>
    <t xml:space="preserve">RUS 3</t>
  </si>
  <si>
    <t xml:space="preserve">BLR/IND</t>
  </si>
  <si>
    <t xml:space="preserve">GADIEV Vildan</t>
  </si>
  <si>
    <t xml:space="preserve">BARABANOV Kiryl</t>
  </si>
  <si>
    <t xml:space="preserve">MUTYGULLIN Ramil</t>
  </si>
  <si>
    <t xml:space="preserve">SHETTY Sanil</t>
  </si>
  <si>
    <t xml:space="preserve">AUT 1</t>
  </si>
  <si>
    <t xml:space="preserve">SWE 3</t>
  </si>
  <si>
    <t xml:space="preserve">HABESOHN Dominik</t>
  </si>
  <si>
    <t xml:space="preserve">BERGLUND Simon</t>
  </si>
  <si>
    <t xml:space="preserve">CHEN Alexander</t>
  </si>
  <si>
    <t xml:space="preserve">STENER Jonas</t>
  </si>
  <si>
    <t xml:space="preserve">RUS 2</t>
  </si>
  <si>
    <t xml:space="preserve">NOR 1</t>
  </si>
  <si>
    <t xml:space="preserve">YARUSHIN Nikita</t>
  </si>
  <si>
    <t xml:space="preserve">LINDHOLM Eskil</t>
  </si>
  <si>
    <t xml:space="preserve">KISELEV Maxim</t>
  </si>
  <si>
    <t xml:space="preserve">RONNEBERG Lars</t>
  </si>
  <si>
    <t xml:space="preserve">SWE 1</t>
  </si>
  <si>
    <t xml:space="preserve">BLR 1</t>
  </si>
  <si>
    <t xml:space="preserve">BRODD Viktor</t>
  </si>
  <si>
    <t xml:space="preserve">YARASHENKA Vadim</t>
  </si>
  <si>
    <t xml:space="preserve">ARVIDSSON Simon</t>
  </si>
  <si>
    <t xml:space="preserve">KHANIN Aliaksandr</t>
  </si>
  <si>
    <t xml:space="preserve">FINLANDIA OPEN 2011</t>
  </si>
  <si>
    <t xml:space="preserve">MIKHAYLOVA Pol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  <numFmt numFmtId="170" formatCode="[$-409]mmm\-yy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/>
      <c r="D4" s="17"/>
      <c r="E4" s="18"/>
      <c r="F4" s="16" t="s">
        <v>5</v>
      </c>
      <c r="G4" s="19"/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/>
      <c r="D5" s="23"/>
      <c r="E5" s="24"/>
      <c r="F5" s="25" t="s">
        <v>7</v>
      </c>
      <c r="G5" s="26"/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/>
      <c r="D6" s="23"/>
      <c r="E6" s="24"/>
      <c r="F6" s="28" t="s">
        <v>9</v>
      </c>
      <c r="G6" s="23"/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/>
      </c>
      <c r="D12" s="43" t="str">
        <f aca="false">IF(G5&gt;"",G5,"")</f>
        <v/>
      </c>
      <c r="E12" s="43" t="str">
        <f aca="false">IF(E5&gt;"",E5&amp;" - "&amp;I5,"")</f>
        <v/>
      </c>
      <c r="F12" s="44"/>
      <c r="G12" s="44"/>
      <c r="H12" s="44"/>
      <c r="I12" s="44"/>
      <c r="J12" s="44"/>
      <c r="K12" s="45" t="str">
        <f aca="false">IF(ISBLANK(F12),"",COUNTIF(F12:J12,"&gt;=0"))</f>
        <v/>
      </c>
      <c r="L12" s="46" t="str">
        <f aca="false">IF(ISBLANK(F12),"",(IF(LEFT(F12,1)="-",1,0)+IF(LEFT(G12,1)="-",1,0)+IF(LEFT(H12,1)="-",1,0)+IF(LEFT(I12,1)="-",1,0)+IF(LEFT(J12,1)="-",1,0)))</f>
        <v/>
      </c>
      <c r="M12" s="47" t="str">
        <f aca="false">IF(K12=3,1,"")</f>
        <v/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/>
      </c>
      <c r="D13" s="43" t="str">
        <f aca="false">IF(G6&gt;"",G6,"")</f>
        <v/>
      </c>
      <c r="E13" s="43" t="str">
        <f aca="false">IF(E6&gt;"",E6&amp;" - "&amp;I6,"")</f>
        <v/>
      </c>
      <c r="F13" s="44"/>
      <c r="G13" s="44"/>
      <c r="H13" s="44"/>
      <c r="I13" s="44"/>
      <c r="J13" s="44"/>
      <c r="K13" s="45" t="str">
        <f aca="false">IF(ISBLANK(F13),"",COUNTIF(F13:J13,"&gt;=0"))</f>
        <v/>
      </c>
      <c r="L13" s="46" t="str">
        <f aca="false">IF(ISBLANK(F13),"",(IF(LEFT(F13,1)="-",1,0)+IF(LEFT(G13,1)="-",1,0)+IF(LEFT(H13,1)="-",1,0)+IF(LEFT(I13,1)="-",1,0)+IF(LEFT(J13,1)="-",1,0)))</f>
        <v/>
      </c>
      <c r="M13" s="47" t="str">
        <f aca="false">IF(K13=3,1,"")</f>
        <v/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/>
      <c r="G14" s="44"/>
      <c r="H14" s="44"/>
      <c r="I14" s="52"/>
      <c r="J14" s="52"/>
      <c r="K14" s="45" t="str">
        <f aca="false">IF(ISBLANK(F14),"",COUNTIF(F14:J14,"&gt;=0"))</f>
        <v/>
      </c>
      <c r="L14" s="46" t="str">
        <f aca="false">IF(ISBLANK(F14),"",(IF(LEFT(F14,1)="-",1,0)+IF(LEFT(G14,1)="-",1,0)+IF(LEFT(H14,1)="-",1,0)+IF(LEFT(I14,1)="-",1,0)+IF(LEFT(J14,1)="-",1,0)))</f>
        <v/>
      </c>
      <c r="M14" s="47" t="str">
        <f aca="false">IF(K14=3,1,"")</f>
        <v/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/>
      </c>
      <c r="D15" s="43" t="str">
        <f aca="false">IF(G6&gt;"",G6,"")</f>
        <v/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/>
      </c>
      <c r="D16" s="43" t="str">
        <f aca="false">IF(G5&gt;"",G5,"")</f>
        <v/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str">
        <f aca="false">IF(ISBLANK(C5),"",SUM(K12:K16))</f>
        <v/>
      </c>
      <c r="L17" s="59" t="str">
        <f aca="false">IF(ISBLANK(G5),"",SUM(L12:L16))</f>
        <v/>
      </c>
      <c r="M17" s="60" t="str">
        <f aca="false">IF(ISBLANK(F12),"",SUM(M12:M16))</f>
        <v/>
      </c>
      <c r="N17" s="61" t="str">
        <f aca="false">IF(ISBLANK(F12),"",SUM(N12:N16))</f>
        <v/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n">
        <f aca="false">C4</f>
        <v>0</v>
      </c>
      <c r="D20" s="5" t="n">
        <f aca="false">G4</f>
        <v>0</v>
      </c>
      <c r="E20" s="5"/>
      <c r="F20" s="5"/>
      <c r="G20" s="5"/>
      <c r="H20" s="5"/>
      <c r="I20" s="5"/>
      <c r="J20" s="64" t="str">
        <f aca="false">IF(M17=3,C4,IF(N17=3,G4,IF(M17=5,IF(N17=5,"tasan",""),"")))</f>
        <v/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3.65"/>
    <col collapsed="false" customWidth="true" hidden="false" outlineLevel="0" max="6" min="6" style="1" width="6.88"/>
    <col collapsed="false" customWidth="true" hidden="false" outlineLevel="0" max="7" min="7" style="1" width="4.55"/>
    <col collapsed="false" customWidth="true" hidden="false" outlineLevel="0" max="8" min="8" style="1" width="5.55"/>
    <col collapsed="false" customWidth="true" hidden="false" outlineLevel="0" max="9" min="9" style="1" width="3.99"/>
    <col collapsed="false" customWidth="true" hidden="false" outlineLevel="0" max="10" min="10" style="1" width="3.88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6.75" hidden="false" customHeight="true" outlineLevel="0" collapsed="false">
      <c r="A1" s="70"/>
      <c r="B1" s="71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</row>
    <row r="3" customFormat="false" ht="12.75" hidden="false" customHeight="false" outlineLevel="0" collapsed="false">
      <c r="A3" s="2"/>
      <c r="B3" s="3"/>
      <c r="C3" s="4" t="s">
        <v>0</v>
      </c>
      <c r="D3" s="5"/>
      <c r="E3" s="5"/>
      <c r="F3" s="3"/>
      <c r="G3" s="6" t="s">
        <v>1</v>
      </c>
      <c r="H3" s="7"/>
      <c r="I3" s="8"/>
      <c r="J3" s="9" t="n">
        <v>40885</v>
      </c>
      <c r="K3" s="9"/>
      <c r="L3" s="9"/>
      <c r="M3" s="9"/>
      <c r="N3" s="9"/>
      <c r="O3" s="10"/>
    </row>
    <row r="4" customFormat="false" ht="12.75" hidden="false" customHeight="false" outlineLevel="0" collapsed="false">
      <c r="A4" s="2"/>
      <c r="B4" s="11"/>
      <c r="C4" s="11" t="s">
        <v>79</v>
      </c>
      <c r="D4" s="5"/>
      <c r="E4" s="5"/>
      <c r="F4" s="3"/>
      <c r="G4" s="6" t="s">
        <v>3</v>
      </c>
      <c r="H4" s="7"/>
      <c r="I4" s="8"/>
      <c r="J4" s="12"/>
      <c r="K4" s="12"/>
      <c r="L4" s="12"/>
      <c r="M4" s="12"/>
      <c r="N4" s="12"/>
      <c r="O4" s="10"/>
    </row>
    <row r="5" customFormat="false" ht="12.75" hidden="false" customHeight="false" outlineLevel="0" collapsed="false">
      <c r="A5" s="2"/>
      <c r="B5" s="3"/>
      <c r="C5" s="13"/>
      <c r="D5" s="5"/>
      <c r="E5" s="5"/>
      <c r="F5" s="5"/>
      <c r="G5" s="14"/>
      <c r="H5" s="5"/>
      <c r="I5" s="5"/>
      <c r="J5" s="5"/>
      <c r="K5" s="5"/>
      <c r="L5" s="5"/>
      <c r="M5" s="5"/>
      <c r="N5" s="5"/>
      <c r="O5" s="15"/>
    </row>
    <row r="6" customFormat="false" ht="12.75" hidden="false" customHeight="false" outlineLevel="0" collapsed="false">
      <c r="A6" s="10"/>
      <c r="B6" s="16" t="s">
        <v>5</v>
      </c>
      <c r="C6" s="17"/>
      <c r="D6" s="17"/>
      <c r="E6" s="18"/>
      <c r="F6" s="16" t="s">
        <v>5</v>
      </c>
      <c r="G6" s="75"/>
      <c r="H6" s="75"/>
      <c r="I6" s="75"/>
      <c r="J6" s="75"/>
      <c r="K6" s="75"/>
      <c r="L6" s="75"/>
      <c r="M6" s="75"/>
      <c r="N6" s="75"/>
      <c r="O6" s="10"/>
    </row>
    <row r="7" customFormat="false" ht="12.75" hidden="false" customHeight="false" outlineLevel="0" collapsed="false">
      <c r="A7" s="10"/>
      <c r="B7" s="22" t="s">
        <v>6</v>
      </c>
      <c r="C7" s="23"/>
      <c r="D7" s="23"/>
      <c r="E7" s="24"/>
      <c r="F7" s="25" t="s">
        <v>7</v>
      </c>
      <c r="G7" s="36"/>
      <c r="H7" s="36"/>
      <c r="I7" s="36"/>
      <c r="J7" s="36"/>
      <c r="K7" s="36"/>
      <c r="L7" s="36"/>
      <c r="M7" s="36"/>
      <c r="N7" s="36"/>
      <c r="O7" s="10"/>
    </row>
    <row r="8" customFormat="false" ht="12.75" hidden="false" customHeight="false" outlineLevel="0" collapsed="false">
      <c r="A8" s="10"/>
      <c r="B8" s="27" t="s">
        <v>8</v>
      </c>
      <c r="C8" s="76"/>
      <c r="D8" s="77"/>
      <c r="E8" s="24"/>
      <c r="F8" s="28" t="s">
        <v>9</v>
      </c>
      <c r="G8" s="23"/>
      <c r="H8" s="23"/>
      <c r="I8" s="23"/>
      <c r="J8" s="23"/>
      <c r="K8" s="23"/>
      <c r="L8" s="23"/>
      <c r="M8" s="23"/>
      <c r="N8" s="23"/>
      <c r="O8" s="10"/>
    </row>
    <row r="9" customFormat="false" ht="12.75" hidden="false" customHeight="false" outlineLevel="0" collapsed="false">
      <c r="A9" s="2"/>
      <c r="B9" s="29" t="s">
        <v>10</v>
      </c>
      <c r="C9" s="30"/>
      <c r="D9" s="31"/>
      <c r="E9" s="32"/>
      <c r="F9" s="29" t="s">
        <v>10</v>
      </c>
      <c r="G9" s="30"/>
      <c r="H9" s="33"/>
      <c r="I9" s="33"/>
      <c r="J9" s="33"/>
      <c r="K9" s="33"/>
      <c r="L9" s="33"/>
      <c r="M9" s="33"/>
      <c r="N9" s="33"/>
      <c r="O9" s="15"/>
    </row>
    <row r="10" customFormat="false" ht="12.75" hidden="false" customHeight="false" outlineLevel="0" collapsed="false">
      <c r="A10" s="10"/>
      <c r="B10" s="34"/>
      <c r="C10" s="23"/>
      <c r="D10" s="23"/>
      <c r="E10" s="24"/>
      <c r="F10" s="35"/>
      <c r="G10" s="36"/>
      <c r="H10" s="36"/>
      <c r="I10" s="36"/>
      <c r="J10" s="36"/>
      <c r="K10" s="36"/>
      <c r="L10" s="36"/>
      <c r="M10" s="36"/>
      <c r="N10" s="36"/>
      <c r="O10" s="10"/>
    </row>
    <row r="11" customFormat="false" ht="12.75" hidden="false" customHeight="false" outlineLevel="0" collapsed="false">
      <c r="A11" s="10"/>
      <c r="B11" s="37"/>
      <c r="C11" s="23"/>
      <c r="D11" s="23"/>
      <c r="E11" s="24"/>
      <c r="F11" s="38"/>
      <c r="G11" s="36" t="s">
        <v>80</v>
      </c>
      <c r="H11" s="36"/>
      <c r="I11" s="36"/>
      <c r="J11" s="36"/>
      <c r="K11" s="36"/>
      <c r="L11" s="36"/>
      <c r="M11" s="36"/>
      <c r="N11" s="36"/>
      <c r="O11" s="10"/>
    </row>
    <row r="12" customFormat="false" ht="12.75" hidden="false" customHeight="false" outlineLevel="0" collapsed="false">
      <c r="A12" s="2"/>
      <c r="B12" s="5"/>
      <c r="C12" s="5"/>
      <c r="D12" s="5"/>
      <c r="E12" s="5"/>
      <c r="F12" s="14" t="s">
        <v>11</v>
      </c>
      <c r="G12" s="14"/>
      <c r="H12" s="14"/>
      <c r="I12" s="14"/>
      <c r="J12" s="5"/>
      <c r="K12" s="5"/>
      <c r="L12" s="5"/>
      <c r="M12" s="39"/>
      <c r="N12" s="3"/>
      <c r="O12" s="15"/>
    </row>
    <row r="13" customFormat="false" ht="12.75" hidden="false" customHeight="false" outlineLevel="0" collapsed="false">
      <c r="A13" s="2"/>
      <c r="B13" s="11" t="s">
        <v>12</v>
      </c>
      <c r="C13" s="5"/>
      <c r="D13" s="5"/>
      <c r="E13" s="5"/>
      <c r="F13" s="40" t="s">
        <v>13</v>
      </c>
      <c r="G13" s="40" t="s">
        <v>14</v>
      </c>
      <c r="H13" s="40" t="s">
        <v>15</v>
      </c>
      <c r="I13" s="40" t="s">
        <v>16</v>
      </c>
      <c r="J13" s="40" t="s">
        <v>17</v>
      </c>
      <c r="K13" s="41" t="s">
        <v>18</v>
      </c>
      <c r="L13" s="41"/>
      <c r="M13" s="40" t="s">
        <v>19</v>
      </c>
      <c r="N13" s="40" t="s">
        <v>20</v>
      </c>
      <c r="O13" s="10"/>
    </row>
    <row r="14" customFormat="false" ht="12.75" hidden="false" customHeight="false" outlineLevel="0" collapsed="false">
      <c r="A14" s="10"/>
      <c r="B14" s="42" t="s">
        <v>21</v>
      </c>
      <c r="C14" s="43" t="str">
        <f aca="false">IF(C7&gt;"",C7,"")</f>
        <v/>
      </c>
      <c r="D14" s="43" t="str">
        <f aca="false">IF(G7&gt;"",G7,"")</f>
        <v/>
      </c>
      <c r="E14" s="43" t="str">
        <f aca="false">IF(E7&gt;"",E7&amp;" - "&amp;I7,"")</f>
        <v/>
      </c>
      <c r="F14" s="44"/>
      <c r="G14" s="44"/>
      <c r="H14" s="44"/>
      <c r="I14" s="44"/>
      <c r="J14" s="44"/>
      <c r="K14" s="45" t="str">
        <f aca="false">IF(ISBLANK(F14),"",COUNTIF(F14:J14,"&gt;=0"))</f>
        <v/>
      </c>
      <c r="L14" s="46" t="str">
        <f aca="false">IF(ISBLANK(F14),"",(IF(LEFT(F14,1)="-",1,0)+IF(LEFT(G14,1)="-",1,0)+IF(LEFT(H14,1)="-",1,0)+IF(LEFT(I14,1)="-",1,0)+IF(LEFT(J14,1)="-",1,0)))</f>
        <v/>
      </c>
      <c r="M14" s="47" t="str">
        <f aca="false">IF(K14=3,1,"")</f>
        <v/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2</v>
      </c>
      <c r="C15" s="43" t="str">
        <f aca="false">IF(C8&gt;"",C8,"")</f>
        <v/>
      </c>
      <c r="D15" s="43" t="str">
        <f aca="false">IF(G8&gt;"",G8,"")</f>
        <v/>
      </c>
      <c r="E15" s="43" t="str">
        <f aca="false">IF(E8&gt;"",E8&amp;" - "&amp;I8,"")</f>
        <v/>
      </c>
      <c r="F15" s="44"/>
      <c r="G15" s="44"/>
      <c r="H15" s="44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2.75" hidden="false" customHeight="false" outlineLevel="0" collapsed="false">
      <c r="A16" s="10"/>
      <c r="B16" s="49" t="s">
        <v>23</v>
      </c>
      <c r="C16" s="43" t="str">
        <f aca="false">IF(C10&gt;"",C10&amp;" / "&amp;C11,"")</f>
        <v/>
      </c>
      <c r="D16" s="43" t="str">
        <f aca="false">IF(G10&gt;"",G10&amp;" / "&amp;G11,"")</f>
        <v/>
      </c>
      <c r="E16" s="50"/>
      <c r="F16" s="51"/>
      <c r="G16" s="44"/>
      <c r="H16" s="44"/>
      <c r="I16" s="52"/>
      <c r="J16" s="52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2.75" hidden="false" customHeight="false" outlineLevel="0" collapsed="false">
      <c r="A17" s="10"/>
      <c r="B17" s="42" t="s">
        <v>24</v>
      </c>
      <c r="C17" s="43" t="str">
        <f aca="false">IF(C7&gt;"",C7,"")</f>
        <v/>
      </c>
      <c r="D17" s="43" t="str">
        <f aca="false">IF(G8&gt;"",G8,"")</f>
        <v/>
      </c>
      <c r="E17" s="53"/>
      <c r="F17" s="54"/>
      <c r="G17" s="55"/>
      <c r="H17" s="52"/>
      <c r="I17" s="44"/>
      <c r="J17" s="44"/>
      <c r="K17" s="45" t="str">
        <f aca="false">IF(ISBLANK(F17),"",COUNTIF(F17:J17,"&gt;=0"))</f>
        <v/>
      </c>
      <c r="L17" s="46" t="str">
        <f aca="false">IF(ISBLANK(F17),"",(IF(LEFT(F17,1)="-",1,0)+IF(LEFT(G17,1)="-",1,0)+IF(LEFT(H17,1)="-",1,0)+IF(LEFT(I17,1)="-",1,0)+IF(LEFT(J17,1)="-",1,0)))</f>
        <v/>
      </c>
      <c r="M17" s="47" t="str">
        <f aca="false">IF(K17=3,1,"")</f>
        <v/>
      </c>
      <c r="N17" s="48" t="str">
        <f aca="false">IF(L17=3,1,"")</f>
        <v/>
      </c>
      <c r="O17" s="10"/>
    </row>
    <row r="18" customFormat="false" ht="13.5" hidden="false" customHeight="false" outlineLevel="0" collapsed="false">
      <c r="A18" s="10"/>
      <c r="B18" s="42" t="s">
        <v>25</v>
      </c>
      <c r="C18" s="43" t="str">
        <f aca="false">IF(C8&gt;"",C8,"")</f>
        <v/>
      </c>
      <c r="D18" s="43" t="str">
        <f aca="false">IF(G7&gt;"",G7,"")</f>
        <v/>
      </c>
      <c r="E18" s="53"/>
      <c r="F18" s="51"/>
      <c r="G18" s="44"/>
      <c r="H18" s="44"/>
      <c r="I18" s="44"/>
      <c r="J18" s="44"/>
      <c r="K18" s="45" t="str">
        <f aca="false">IF(ISBLANK(F18),"",COUNTIF(F18:J18,"&gt;=0"))</f>
        <v/>
      </c>
      <c r="L18" s="46" t="str">
        <f aca="false">IF(ISBLANK(F18),"",(IF(LEFT(F18,1)="-",1,0)+IF(LEFT(G18,1)="-",1,0)+IF(LEFT(H18,1)="-",1,0)+IF(LEFT(I18,1)="-",1,0)+IF(LEFT(J18,1)="-",1,0)))</f>
        <v/>
      </c>
      <c r="M18" s="47" t="str">
        <f aca="false">IF(K18=3,1,"")</f>
        <v/>
      </c>
      <c r="N18" s="48" t="str">
        <f aca="false">IF(L18=3,1,"")</f>
        <v/>
      </c>
      <c r="O18" s="10"/>
    </row>
    <row r="19" customFormat="false" ht="13.5" hidden="false" customHeight="false" outlineLevel="0" collapsed="false">
      <c r="A19" s="2"/>
      <c r="B19" s="5"/>
      <c r="C19" s="5"/>
      <c r="D19" s="5"/>
      <c r="E19" s="5"/>
      <c r="F19" s="5"/>
      <c r="G19" s="5"/>
      <c r="H19" s="5"/>
      <c r="I19" s="56" t="s">
        <v>26</v>
      </c>
      <c r="J19" s="57"/>
      <c r="K19" s="58" t="str">
        <f aca="false">IF(ISBLANK(C7),"",SUM(K14:K18))</f>
        <v/>
      </c>
      <c r="L19" s="59" t="str">
        <f aca="false">IF(ISBLANK(G7),"",SUM(L14:L18))</f>
        <v/>
      </c>
      <c r="M19" s="60" t="str">
        <f aca="false">IF(ISBLANK(F14),"",SUM(M14:M18))</f>
        <v/>
      </c>
      <c r="N19" s="61" t="str">
        <f aca="false">IF(ISBLANK(F14),"",SUM(N14:N18))</f>
        <v/>
      </c>
      <c r="O19" s="10"/>
    </row>
    <row r="20" customFormat="false" ht="12.75" hidden="false" customHeight="false" outlineLevel="0" collapsed="false">
      <c r="A20" s="2"/>
      <c r="B20" s="5" t="s">
        <v>2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15"/>
    </row>
    <row r="21" customFormat="false" ht="12.75" hidden="false" customHeight="false" outlineLevel="0" collapsed="false">
      <c r="A21" s="2"/>
      <c r="C21" s="5" t="s">
        <v>28</v>
      </c>
      <c r="D21" s="5" t="s">
        <v>29</v>
      </c>
      <c r="E21" s="3"/>
      <c r="F21" s="5"/>
      <c r="G21" s="5" t="s">
        <v>30</v>
      </c>
      <c r="H21" s="3"/>
      <c r="I21" s="5"/>
      <c r="J21" s="3" t="s">
        <v>31</v>
      </c>
      <c r="K21" s="3"/>
      <c r="L21" s="5"/>
      <c r="M21" s="5"/>
      <c r="N21" s="5"/>
      <c r="O21" s="15"/>
    </row>
    <row r="22" customFormat="false" ht="13.5" hidden="false" customHeight="false" outlineLevel="0" collapsed="false">
      <c r="A22" s="2"/>
      <c r="B22" s="62"/>
      <c r="C22" s="63" t="n">
        <f aca="false">C6</f>
        <v>0</v>
      </c>
      <c r="D22" s="5" t="n">
        <f aca="false">G6</f>
        <v>0</v>
      </c>
      <c r="E22" s="5"/>
      <c r="F22" s="5"/>
      <c r="G22" s="5"/>
      <c r="H22" s="5"/>
      <c r="I22" s="5"/>
      <c r="J22" s="64" t="str">
        <f aca="false">IF(M19=3,C6,IF(N19=3,G6,IF(M19=5,IF(N19=5,"tasan",""),"")))</f>
        <v/>
      </c>
      <c r="K22" s="64"/>
      <c r="L22" s="64"/>
      <c r="M22" s="64"/>
      <c r="N22" s="64"/>
      <c r="O22" s="10"/>
    </row>
    <row r="23" customFormat="false" ht="12.75" hidden="false" customHeight="false" outlineLevel="0" collapsed="false">
      <c r="A23" s="65"/>
      <c r="B23" s="66"/>
      <c r="C23" s="66"/>
      <c r="D23" s="66"/>
      <c r="E23" s="66"/>
      <c r="F23" s="66"/>
      <c r="G23" s="66"/>
      <c r="H23" s="66"/>
      <c r="I23" s="66"/>
      <c r="J23" s="67"/>
      <c r="K23" s="67"/>
      <c r="L23" s="67"/>
      <c r="M23" s="67"/>
      <c r="N23" s="67"/>
      <c r="O23" s="68"/>
    </row>
  </sheetData>
  <mergeCells count="13">
    <mergeCell ref="J3:N3"/>
    <mergeCell ref="J4:N4"/>
    <mergeCell ref="C6:D6"/>
    <mergeCell ref="G6:N6"/>
    <mergeCell ref="C7:D7"/>
    <mergeCell ref="G7:N7"/>
    <mergeCell ref="G8:N8"/>
    <mergeCell ref="C10:D10"/>
    <mergeCell ref="G10:N10"/>
    <mergeCell ref="C11:D11"/>
    <mergeCell ref="G11:N11"/>
    <mergeCell ref="K13:L13"/>
    <mergeCell ref="J22:N22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32</v>
      </c>
      <c r="D4" s="17"/>
      <c r="E4" s="18"/>
      <c r="F4" s="16" t="s">
        <v>5</v>
      </c>
      <c r="G4" s="19" t="s">
        <v>33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34</v>
      </c>
      <c r="D5" s="23"/>
      <c r="E5" s="24"/>
      <c r="F5" s="25" t="s">
        <v>7</v>
      </c>
      <c r="G5" s="26" t="s">
        <v>35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36</v>
      </c>
      <c r="D6" s="23"/>
      <c r="E6" s="24"/>
      <c r="F6" s="28" t="s">
        <v>9</v>
      </c>
      <c r="G6" s="23" t="s">
        <v>37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ALTO Gaston</v>
      </c>
      <c r="D12" s="43" t="str">
        <f aca="false">IF(G5&gt;"",G5,"")</f>
        <v>ISMAILOV Sadi</v>
      </c>
      <c r="E12" s="43" t="str">
        <f aca="false">IF(E5&gt;"",E5&amp;" - "&amp;I5,"")</f>
        <v/>
      </c>
      <c r="F12" s="44" t="n">
        <v>4</v>
      </c>
      <c r="G12" s="44" t="n">
        <v>6</v>
      </c>
      <c r="H12" s="44" t="n">
        <v>9</v>
      </c>
      <c r="I12" s="44"/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0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TABACHNIK Pablo</v>
      </c>
      <c r="D13" s="43" t="str">
        <f aca="false">IF(G6&gt;"",G6,"")</f>
        <v>CHERNOV Konstantin</v>
      </c>
      <c r="E13" s="43" t="str">
        <f aca="false">IF(E6&gt;"",E6&amp;" - "&amp;I6,"")</f>
        <v/>
      </c>
      <c r="F13" s="44" t="n">
        <v>-9</v>
      </c>
      <c r="G13" s="44" t="n">
        <v>7</v>
      </c>
      <c r="H13" s="44" t="n">
        <v>6</v>
      </c>
      <c r="I13" s="44" t="n">
        <v>-7</v>
      </c>
      <c r="J13" s="44" t="n">
        <v>8</v>
      </c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2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4</v>
      </c>
      <c r="G14" s="44" t="n">
        <v>6</v>
      </c>
      <c r="H14" s="44" t="n">
        <v>-5</v>
      </c>
      <c r="I14" s="52" t="n">
        <v>-9</v>
      </c>
      <c r="J14" s="52" t="n">
        <v>-10</v>
      </c>
      <c r="K14" s="45" t="n">
        <f aca="false">IF(ISBLANK(F14),"",COUNTIF(F14:J14,"&gt;=0"))</f>
        <v>2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ALTO Gaston</v>
      </c>
      <c r="D15" s="43" t="str">
        <f aca="false">IF(G6&gt;"",G6,"")</f>
        <v>CHERNOV Konstantin</v>
      </c>
      <c r="E15" s="53"/>
      <c r="F15" s="54" t="n">
        <v>11</v>
      </c>
      <c r="G15" s="55" t="n">
        <v>6</v>
      </c>
      <c r="H15" s="52" t="n">
        <v>9</v>
      </c>
      <c r="I15" s="44"/>
      <c r="J15" s="44"/>
      <c r="K15" s="45" t="n">
        <f aca="false">IF(ISBLANK(F15),"",COUNTIF(F15:J15,"&gt;=0"))</f>
        <v>3</v>
      </c>
      <c r="L15" s="46" t="n">
        <f aca="false">IF(ISBLANK(F15),"",(IF(LEFT(F15,1)="-",1,0)+IF(LEFT(G15,1)="-",1,0)+IF(LEFT(H15,1)="-",1,0)+IF(LEFT(I15,1)="-",1,0)+IF(LEFT(J15,1)="-",1,0)))</f>
        <v>0</v>
      </c>
      <c r="M15" s="47" t="n">
        <f aca="false">IF(K15=3,1,"")</f>
        <v>1</v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TABACHNIK Pablo</v>
      </c>
      <c r="D16" s="43" t="str">
        <f aca="false">IF(G5&gt;"",G5,"")</f>
        <v>ISMAILOV Sadi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11</v>
      </c>
      <c r="L17" s="59" t="n">
        <f aca="false">IF(ISBLANK(G5),"",SUM(L12:L16))</f>
        <v>5</v>
      </c>
      <c r="M17" s="60" t="n">
        <f aca="false">IF(ISBLANK(F12),"",SUM(M12:M16))</f>
        <v>3</v>
      </c>
      <c r="N17" s="61" t="n">
        <f aca="false">IF(ISBLANK(F12),"",SUM(N12:N16))</f>
        <v>1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ARG</v>
      </c>
      <c r="D20" s="5" t="str">
        <f aca="false">G4</f>
        <v>RUS 1</v>
      </c>
      <c r="E20" s="5"/>
      <c r="F20" s="5"/>
      <c r="G20" s="5"/>
      <c r="H20" s="5"/>
      <c r="I20" s="5"/>
      <c r="J20" s="64" t="str">
        <f aca="false">IF(M17=3,C4,IF(N17=3,G4,IF(M17=5,IF(N17=5,"tasan",""),"")))</f>
        <v>ARG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38</v>
      </c>
      <c r="D4" s="17"/>
      <c r="E4" s="18"/>
      <c r="F4" s="16" t="s">
        <v>5</v>
      </c>
      <c r="G4" s="17" t="s">
        <v>39</v>
      </c>
      <c r="H4" s="17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40</v>
      </c>
      <c r="D5" s="23"/>
      <c r="E5" s="24"/>
      <c r="F5" s="25" t="s">
        <v>7</v>
      </c>
      <c r="G5" s="26" t="s">
        <v>40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41</v>
      </c>
      <c r="D6" s="23"/>
      <c r="E6" s="24"/>
      <c r="F6" s="28" t="s">
        <v>9</v>
      </c>
      <c r="G6" s="23" t="s">
        <v>42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RANEFUR Elias</v>
      </c>
      <c r="D12" s="43" t="str">
        <f aca="false">IF(G5&gt;"",G5,"")</f>
        <v>RANEFUR Elias</v>
      </c>
      <c r="E12" s="43" t="str">
        <f aca="false">IF(E5&gt;"",E5&amp;" - "&amp;I5,"")</f>
        <v/>
      </c>
      <c r="F12" s="44" t="n">
        <v>8</v>
      </c>
      <c r="G12" s="44" t="n">
        <v>-7</v>
      </c>
      <c r="H12" s="44" t="n">
        <v>4</v>
      </c>
      <c r="I12" s="44" t="n">
        <v>-8</v>
      </c>
      <c r="J12" s="44" t="n">
        <v>6</v>
      </c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2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BRIL Vladimir</v>
      </c>
      <c r="D13" s="43" t="str">
        <f aca="false">IF(G6&gt;"",G6,"")</f>
        <v>ERICSON Gustav</v>
      </c>
      <c r="E13" s="43" t="str">
        <f aca="false">IF(E6&gt;"",E6&amp;" - "&amp;I6,"")</f>
        <v/>
      </c>
      <c r="F13" s="44" t="n">
        <v>7</v>
      </c>
      <c r="G13" s="44" t="n">
        <v>-7</v>
      </c>
      <c r="H13" s="44" t="n">
        <v>-8</v>
      </c>
      <c r="I13" s="44" t="n">
        <v>-8</v>
      </c>
      <c r="J13" s="44"/>
      <c r="K13" s="45" t="n">
        <f aca="false">IF(ISBLANK(F13),"",COUNTIF(F13:J13,"&gt;=0"))</f>
        <v>1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8</v>
      </c>
      <c r="G14" s="44" t="n">
        <v>-6</v>
      </c>
      <c r="H14" s="44" t="n">
        <v>12</v>
      </c>
      <c r="I14" s="52" t="n">
        <v>-7</v>
      </c>
      <c r="J14" s="52"/>
      <c r="K14" s="45" t="n">
        <f aca="false">IF(ISBLANK(F14),"",COUNTIF(F14:J14,"&gt;=0"))</f>
        <v>1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RANEFUR Elias</v>
      </c>
      <c r="D15" s="43" t="str">
        <f aca="false">IF(G6&gt;"",G6,"")</f>
        <v>ERICSON Gustav</v>
      </c>
      <c r="E15" s="53"/>
      <c r="F15" s="54" t="n">
        <v>9</v>
      </c>
      <c r="G15" s="55" t="n">
        <v>8</v>
      </c>
      <c r="H15" s="52" t="n">
        <v>4</v>
      </c>
      <c r="I15" s="44"/>
      <c r="J15" s="44"/>
      <c r="K15" s="45" t="n">
        <f aca="false">IF(ISBLANK(F15),"",COUNTIF(F15:J15,"&gt;=0"))</f>
        <v>3</v>
      </c>
      <c r="L15" s="46" t="n">
        <f aca="false">IF(ISBLANK(F15),"",(IF(LEFT(F15,1)="-",1,0)+IF(LEFT(G15,1)="-",1,0)+IF(LEFT(H15,1)="-",1,0)+IF(LEFT(I15,1)="-",1,0)+IF(LEFT(J15,1)="-",1,0)))</f>
        <v>0</v>
      </c>
      <c r="M15" s="47" t="n">
        <f aca="false">IF(K15=3,1,"")</f>
        <v>1</v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BRIL Vladimir</v>
      </c>
      <c r="D16" s="43" t="str">
        <f aca="false">IF(G5&gt;"",G5,"")</f>
        <v>RANEFUR Elias</v>
      </c>
      <c r="E16" s="53"/>
      <c r="F16" s="51" t="n">
        <v>-9</v>
      </c>
      <c r="G16" s="44" t="n">
        <v>10</v>
      </c>
      <c r="H16" s="44" t="n">
        <v>8</v>
      </c>
      <c r="I16" s="44" t="n">
        <v>-8</v>
      </c>
      <c r="J16" s="44" t="n">
        <v>8</v>
      </c>
      <c r="K16" s="45" t="n">
        <f aca="false">IF(ISBLANK(F16),"",COUNTIF(F16:J16,"&gt;=0"))</f>
        <v>3</v>
      </c>
      <c r="L16" s="46" t="n">
        <f aca="false">IF(ISBLANK(F16),"",(IF(LEFT(F16,1)="-",1,0)+IF(LEFT(G16,1)="-",1,0)+IF(LEFT(H16,1)="-",1,0)+IF(LEFT(I16,1)="-",1,0)+IF(LEFT(J16,1)="-",1,0)))</f>
        <v>2</v>
      </c>
      <c r="M16" s="47" t="n">
        <f aca="false">IF(K16=3,1,"")</f>
        <v>1</v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11</v>
      </c>
      <c r="L17" s="59" t="n">
        <f aca="false">IF(ISBLANK(G5),"",SUM(L12:L16))</f>
        <v>10</v>
      </c>
      <c r="M17" s="60" t="n">
        <f aca="false">IF(ISBLANK(F12),"",SUM(M12:M16))</f>
        <v>3</v>
      </c>
      <c r="N17" s="61" t="n">
        <f aca="false">IF(ISBLANK(F12),"",SUM(N12:N16))</f>
        <v>2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RUS 5</v>
      </c>
      <c r="D20" s="5" t="str">
        <f aca="false">G4</f>
        <v>SWE 2</v>
      </c>
      <c r="E20" s="5"/>
      <c r="F20" s="5"/>
      <c r="G20" s="5"/>
      <c r="H20" s="5"/>
      <c r="I20" s="5"/>
      <c r="J20" s="64" t="str">
        <f aca="false">IF(M17=3,C4,IF(N17=3,G4,IF(M17=5,IF(N17=5,"tasan",""),"")))</f>
        <v>RUS 5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4">
    <mergeCell ref="J1:N1"/>
    <mergeCell ref="J2:N2"/>
    <mergeCell ref="C4:D4"/>
    <mergeCell ref="G4:H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43</v>
      </c>
      <c r="D4" s="17"/>
      <c r="E4" s="18"/>
      <c r="F4" s="16" t="s">
        <v>5</v>
      </c>
      <c r="G4" s="17" t="s">
        <v>44</v>
      </c>
      <c r="H4" s="17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45</v>
      </c>
      <c r="D5" s="23"/>
      <c r="E5" s="24"/>
      <c r="F5" s="25" t="s">
        <v>7</v>
      </c>
      <c r="G5" s="26" t="s">
        <v>46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47</v>
      </c>
      <c r="D6" s="23"/>
      <c r="E6" s="24"/>
      <c r="F6" s="28" t="s">
        <v>9</v>
      </c>
      <c r="G6" s="23" t="s">
        <v>48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ZIBRAT Jan</v>
      </c>
      <c r="D12" s="43" t="str">
        <f aca="false">IF(G5&gt;"",G5,"")</f>
        <v>BENITO Javier</v>
      </c>
      <c r="E12" s="43" t="str">
        <f aca="false">IF(E5&gt;"",E5&amp;" - "&amp;I5,"")</f>
        <v/>
      </c>
      <c r="F12" s="44" t="n">
        <v>-7</v>
      </c>
      <c r="G12" s="44" t="n">
        <v>-13</v>
      </c>
      <c r="H12" s="44" t="n">
        <v>3</v>
      </c>
      <c r="I12" s="44" t="n">
        <v>2</v>
      </c>
      <c r="J12" s="44" t="n">
        <v>4</v>
      </c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2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HAGERAATS Koen</v>
      </c>
      <c r="D13" s="43" t="str">
        <f aca="false">IF(G6&gt;"",G6,"")</f>
        <v>MARTINEZ Guillermo</v>
      </c>
      <c r="E13" s="43" t="str">
        <f aca="false">IF(E6&gt;"",E6&amp;" - "&amp;I6,"")</f>
        <v/>
      </c>
      <c r="F13" s="44" t="n">
        <v>-7</v>
      </c>
      <c r="G13" s="44" t="n">
        <v>8</v>
      </c>
      <c r="H13" s="44" t="n">
        <v>-8</v>
      </c>
      <c r="I13" s="44" t="n">
        <v>-2</v>
      </c>
      <c r="J13" s="44"/>
      <c r="K13" s="45" t="n">
        <f aca="false">IF(ISBLANK(F13),"",COUNTIF(F13:J13,"&gt;=0"))</f>
        <v>1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7</v>
      </c>
      <c r="G14" s="44" t="n">
        <v>-11</v>
      </c>
      <c r="H14" s="44" t="n">
        <v>4</v>
      </c>
      <c r="I14" s="52" t="n">
        <v>9</v>
      </c>
      <c r="J14" s="52"/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1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ZIBRAT Jan</v>
      </c>
      <c r="D15" s="43" t="str">
        <f aca="false">IF(G6&gt;"",G6,"")</f>
        <v>MARTINEZ Guillermo</v>
      </c>
      <c r="E15" s="53"/>
      <c r="F15" s="54" t="n">
        <v>3</v>
      </c>
      <c r="G15" s="55" t="n">
        <v>10</v>
      </c>
      <c r="H15" s="52" t="n">
        <v>9</v>
      </c>
      <c r="I15" s="44"/>
      <c r="J15" s="44"/>
      <c r="K15" s="45" t="n">
        <f aca="false">IF(ISBLANK(F15),"",COUNTIF(F15:J15,"&gt;=0"))</f>
        <v>3</v>
      </c>
      <c r="L15" s="46" t="n">
        <f aca="false">IF(ISBLANK(F15),"",(IF(LEFT(F15,1)="-",1,0)+IF(LEFT(G15,1)="-",1,0)+IF(LEFT(H15,1)="-",1,0)+IF(LEFT(I15,1)="-",1,0)+IF(LEFT(J15,1)="-",1,0)))</f>
        <v>0</v>
      </c>
      <c r="M15" s="47" t="n">
        <f aca="false">IF(K15=3,1,"")</f>
        <v>1</v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HAGERAATS Koen</v>
      </c>
      <c r="D16" s="43" t="str">
        <f aca="false">IF(G5&gt;"",G5,"")</f>
        <v>BENITO Javier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10</v>
      </c>
      <c r="L17" s="59" t="n">
        <f aca="false">IF(ISBLANK(G5),"",SUM(L12:L16))</f>
        <v>6</v>
      </c>
      <c r="M17" s="60" t="n">
        <f aca="false">IF(ISBLANK(F12),"",SUM(M12:M16))</f>
        <v>3</v>
      </c>
      <c r="N17" s="61" t="n">
        <f aca="false">IF(ISBLANK(F12),"",SUM(N12:N16))</f>
        <v>1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NED/SLO</v>
      </c>
      <c r="D20" s="5" t="str">
        <f aca="false">G4</f>
        <v>ESP 2</v>
      </c>
      <c r="E20" s="5"/>
      <c r="F20" s="5"/>
      <c r="G20" s="5"/>
      <c r="H20" s="5"/>
      <c r="I20" s="5"/>
      <c r="J20" s="64" t="str">
        <f aca="false">IF(M17=3,C4,IF(N17=3,G4,IF(M17=5,IF(N17=5,"tasan",""),"")))</f>
        <v>NED/SLO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4">
    <mergeCell ref="J1:N1"/>
    <mergeCell ref="J2:N2"/>
    <mergeCell ref="C4:D4"/>
    <mergeCell ref="G4:H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49</v>
      </c>
      <c r="D4" s="17"/>
      <c r="E4" s="18"/>
      <c r="F4" s="16" t="s">
        <v>5</v>
      </c>
      <c r="G4" s="17" t="s">
        <v>50</v>
      </c>
      <c r="H4" s="17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51</v>
      </c>
      <c r="D5" s="23"/>
      <c r="E5" s="24"/>
      <c r="F5" s="25" t="s">
        <v>7</v>
      </c>
      <c r="G5" s="26" t="s">
        <v>52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53</v>
      </c>
      <c r="D6" s="23"/>
      <c r="E6" s="24"/>
      <c r="F6" s="28" t="s">
        <v>9</v>
      </c>
      <c r="G6" s="23" t="s">
        <v>54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KODJABASHEV Denislav</v>
      </c>
      <c r="D12" s="43" t="str">
        <f aca="false">IF(G5&gt;"",G5,"")</f>
        <v>DORAN Chris</v>
      </c>
      <c r="E12" s="43" t="str">
        <f aca="false">IF(E5&gt;"",E5&amp;" - "&amp;I5,"")</f>
        <v/>
      </c>
      <c r="F12" s="44" t="n">
        <v>-7</v>
      </c>
      <c r="G12" s="44" t="n">
        <v>6</v>
      </c>
      <c r="H12" s="44" t="n">
        <v>-10</v>
      </c>
      <c r="I12" s="44" t="n">
        <v>-9</v>
      </c>
      <c r="J12" s="44"/>
      <c r="K12" s="45" t="n">
        <f aca="false">IF(ISBLANK(F12),"",COUNTIF(F12:J12,"&gt;=0"))</f>
        <v>1</v>
      </c>
      <c r="L12" s="46" t="n">
        <f aca="false">IF(ISBLANK(F12),"",(IF(LEFT(F12,1)="-",1,0)+IF(LEFT(G12,1)="-",1,0)+IF(LEFT(H12,1)="-",1,0)+IF(LEFT(I12,1)="-",1,0)+IF(LEFT(J12,1)="-",1,0)))</f>
        <v>3</v>
      </c>
      <c r="M12" s="47" t="str">
        <f aca="false">IF(K12=3,1,"")</f>
        <v/>
      </c>
      <c r="N12" s="48" t="n">
        <f aca="false">IF(L12=3,1,"")</f>
        <v>1</v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ALEXANDROV Teodor</v>
      </c>
      <c r="D13" s="43" t="str">
        <f aca="false">IF(G6&gt;"",G6,"")</f>
        <v>KNIGHT Darius</v>
      </c>
      <c r="E13" s="43" t="str">
        <f aca="false">IF(E6&gt;"",E6&amp;" - "&amp;I6,"")</f>
        <v/>
      </c>
      <c r="F13" s="44" t="n">
        <v>12</v>
      </c>
      <c r="G13" s="44" t="n">
        <v>-11</v>
      </c>
      <c r="H13" s="44" t="n">
        <v>-9</v>
      </c>
      <c r="I13" s="44" t="n">
        <v>-9</v>
      </c>
      <c r="J13" s="44"/>
      <c r="K13" s="45" t="n">
        <f aca="false">IF(ISBLANK(F13),"",COUNTIF(F13:J13,"&gt;=0"))</f>
        <v>1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7</v>
      </c>
      <c r="G14" s="44" t="n">
        <v>8</v>
      </c>
      <c r="H14" s="44" t="n">
        <v>8</v>
      </c>
      <c r="I14" s="52"/>
      <c r="J14" s="52"/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0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KODJABASHEV Denislav</v>
      </c>
      <c r="D15" s="43" t="str">
        <f aca="false">IF(G6&gt;"",G6,"")</f>
        <v>KNIGHT Darius</v>
      </c>
      <c r="E15" s="53"/>
      <c r="F15" s="54" t="n">
        <v>9</v>
      </c>
      <c r="G15" s="55" t="n">
        <v>9</v>
      </c>
      <c r="H15" s="52" t="n">
        <v>-6</v>
      </c>
      <c r="I15" s="44" t="n">
        <v>-5</v>
      </c>
      <c r="J15" s="44" t="n">
        <v>-10</v>
      </c>
      <c r="K15" s="45" t="n">
        <f aca="false">IF(ISBLANK(F15),"",COUNTIF(F15:J15,"&gt;=0"))</f>
        <v>2</v>
      </c>
      <c r="L15" s="46" t="n">
        <f aca="false">IF(ISBLANK(F15),"",(IF(LEFT(F15,1)="-",1,0)+IF(LEFT(G15,1)="-",1,0)+IF(LEFT(H15,1)="-",1,0)+IF(LEFT(I15,1)="-",1,0)+IF(LEFT(J15,1)="-",1,0)))</f>
        <v>3</v>
      </c>
      <c r="M15" s="47" t="str">
        <f aca="false">IF(K15=3,1,"")</f>
        <v/>
      </c>
      <c r="N15" s="48" t="n">
        <f aca="false">IF(L15=3,1,"")</f>
        <v>1</v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ALEXANDROV Teodor</v>
      </c>
      <c r="D16" s="43" t="str">
        <f aca="false">IF(G5&gt;"",G5,"")</f>
        <v>DORAN Chris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7</v>
      </c>
      <c r="L17" s="59" t="n">
        <f aca="false">IF(ISBLANK(G5),"",SUM(L12:L16))</f>
        <v>9</v>
      </c>
      <c r="M17" s="60" t="n">
        <f aca="false">IF(ISBLANK(F12),"",SUM(M12:M16))</f>
        <v>1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BUL 2</v>
      </c>
      <c r="D20" s="5" t="str">
        <f aca="false">G4</f>
        <v>ENG</v>
      </c>
      <c r="E20" s="5"/>
      <c r="F20" s="5"/>
      <c r="G20" s="5"/>
      <c r="H20" s="5"/>
      <c r="I20" s="5"/>
      <c r="J20" s="64" t="str">
        <f aca="false">IF(M17=3,C4,IF(N17=3,G4,IF(M17=5,IF(N17=5,"tasan",""),"")))</f>
        <v>ENG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4">
    <mergeCell ref="J1:N1"/>
    <mergeCell ref="J2:N2"/>
    <mergeCell ref="C4:D4"/>
    <mergeCell ref="G4:H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55</v>
      </c>
      <c r="D4" s="17"/>
      <c r="E4" s="18"/>
      <c r="F4" s="16" t="s">
        <v>5</v>
      </c>
      <c r="G4" s="19" t="s">
        <v>56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57</v>
      </c>
      <c r="D5" s="23"/>
      <c r="E5" s="24"/>
      <c r="F5" s="25" t="s">
        <v>7</v>
      </c>
      <c r="G5" s="26" t="s">
        <v>58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59</v>
      </c>
      <c r="D6" s="23"/>
      <c r="E6" s="24"/>
      <c r="F6" s="28" t="s">
        <v>9</v>
      </c>
      <c r="G6" s="23" t="s">
        <v>60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GADIEV Vildan</v>
      </c>
      <c r="D12" s="43" t="str">
        <f aca="false">IF(G5&gt;"",G5,"")</f>
        <v>BARABANOV Kiryl</v>
      </c>
      <c r="E12" s="43" t="str">
        <f aca="false">IF(E5&gt;"",E5&amp;" - "&amp;I5,"")</f>
        <v/>
      </c>
      <c r="F12" s="44" t="n">
        <v>5</v>
      </c>
      <c r="G12" s="44" t="n">
        <v>-9</v>
      </c>
      <c r="H12" s="44" t="n">
        <v>3</v>
      </c>
      <c r="I12" s="44" t="n">
        <v>4</v>
      </c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1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MUTYGULLIN Ramil</v>
      </c>
      <c r="D13" s="43" t="str">
        <f aca="false">IF(G6&gt;"",G6,"")</f>
        <v>SHETTY Sanil</v>
      </c>
      <c r="E13" s="43" t="str">
        <f aca="false">IF(E6&gt;"",E6&amp;" - "&amp;I6,"")</f>
        <v/>
      </c>
      <c r="F13" s="44" t="n">
        <v>-9</v>
      </c>
      <c r="G13" s="44" t="n">
        <v>9</v>
      </c>
      <c r="H13" s="44" t="n">
        <v>-4</v>
      </c>
      <c r="I13" s="44" t="n">
        <v>3</v>
      </c>
      <c r="J13" s="44" t="n">
        <v>-5</v>
      </c>
      <c r="K13" s="45" t="n">
        <f aca="false">IF(ISBLANK(F13),"",COUNTIF(F13:J13,"&gt;=0"))</f>
        <v>2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7</v>
      </c>
      <c r="G14" s="44" t="n">
        <v>8</v>
      </c>
      <c r="H14" s="44" t="n">
        <v>5</v>
      </c>
      <c r="I14" s="52" t="n">
        <v>6</v>
      </c>
      <c r="J14" s="52"/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1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GADIEV Vildan</v>
      </c>
      <c r="D15" s="43" t="str">
        <f aca="false">IF(G6&gt;"",G6,"")</f>
        <v>SHETTY Sanil</v>
      </c>
      <c r="E15" s="53"/>
      <c r="F15" s="54" t="n">
        <v>9</v>
      </c>
      <c r="G15" s="55" t="n">
        <v>-6</v>
      </c>
      <c r="H15" s="52" t="n">
        <v>7</v>
      </c>
      <c r="I15" s="44" t="n">
        <v>-7</v>
      </c>
      <c r="J15" s="44" t="n">
        <v>-8</v>
      </c>
      <c r="K15" s="45" t="n">
        <f aca="false">IF(ISBLANK(F15),"",COUNTIF(F15:J15,"&gt;=0"))</f>
        <v>2</v>
      </c>
      <c r="L15" s="46" t="n">
        <f aca="false">IF(ISBLANK(F15),"",(IF(LEFT(F15,1)="-",1,0)+IF(LEFT(G15,1)="-",1,0)+IF(LEFT(H15,1)="-",1,0)+IF(LEFT(I15,1)="-",1,0)+IF(LEFT(J15,1)="-",1,0)))</f>
        <v>3</v>
      </c>
      <c r="M15" s="47" t="str">
        <f aca="false">IF(K15=3,1,"")</f>
        <v/>
      </c>
      <c r="N15" s="48" t="n">
        <f aca="false">IF(L15=3,1,"")</f>
        <v>1</v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MUTYGULLIN Ramil</v>
      </c>
      <c r="D16" s="43" t="str">
        <f aca="false">IF(G5&gt;"",G5,"")</f>
        <v>BARABANOV Kiryl</v>
      </c>
      <c r="E16" s="53"/>
      <c r="F16" s="51" t="n">
        <v>10</v>
      </c>
      <c r="G16" s="44" t="n">
        <v>9</v>
      </c>
      <c r="H16" s="44" t="n">
        <v>10</v>
      </c>
      <c r="I16" s="44"/>
      <c r="J16" s="44"/>
      <c r="K16" s="45" t="n">
        <f aca="false">IF(ISBLANK(F16),"",COUNTIF(F16:J16,"&gt;=0"))</f>
        <v>3</v>
      </c>
      <c r="L16" s="46" t="n">
        <f aca="false">IF(ISBLANK(F16),"",(IF(LEFT(F16,1)="-",1,0)+IF(LEFT(G16,1)="-",1,0)+IF(LEFT(H16,1)="-",1,0)+IF(LEFT(I16,1)="-",1,0)+IF(LEFT(J16,1)="-",1,0)))</f>
        <v>0</v>
      </c>
      <c r="M16" s="47" t="n">
        <f aca="false">IF(K16=3,1,"")</f>
        <v>1</v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13</v>
      </c>
      <c r="L17" s="59" t="n">
        <f aca="false">IF(ISBLANK(G5),"",SUM(L12:L16))</f>
        <v>8</v>
      </c>
      <c r="M17" s="60" t="n">
        <f aca="false">IF(ISBLANK(F12),"",SUM(M12:M16))</f>
        <v>3</v>
      </c>
      <c r="N17" s="61" t="n">
        <f aca="false">IF(ISBLANK(F12),"",SUM(N12:N16))</f>
        <v>2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RUS 3</v>
      </c>
      <c r="D20" s="5" t="str">
        <f aca="false">G4</f>
        <v>BLR/IND</v>
      </c>
      <c r="E20" s="5"/>
      <c r="F20" s="5"/>
      <c r="G20" s="5"/>
      <c r="H20" s="5"/>
      <c r="I20" s="5"/>
      <c r="J20" s="64" t="str">
        <f aca="false">IF(M17=3,C4,IF(N17=3,G4,IF(M17=5,IF(N17=5,"tasan",""),"")))</f>
        <v>RUS 3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61</v>
      </c>
      <c r="D4" s="17"/>
      <c r="E4" s="18"/>
      <c r="F4" s="16" t="s">
        <v>5</v>
      </c>
      <c r="G4" s="19" t="s">
        <v>62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63</v>
      </c>
      <c r="D5" s="23"/>
      <c r="E5" s="24"/>
      <c r="F5" s="25" t="s">
        <v>7</v>
      </c>
      <c r="G5" s="26" t="s">
        <v>64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65</v>
      </c>
      <c r="D6" s="23"/>
      <c r="E6" s="24"/>
      <c r="F6" s="28" t="s">
        <v>9</v>
      </c>
      <c r="G6" s="23" t="s">
        <v>66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HABESOHN Dominik</v>
      </c>
      <c r="D12" s="43" t="str">
        <f aca="false">IF(G5&gt;"",G5,"")</f>
        <v>BERGLUND Simon</v>
      </c>
      <c r="E12" s="43" t="str">
        <f aca="false">IF(E5&gt;"",E5&amp;" - "&amp;I5,"")</f>
        <v/>
      </c>
      <c r="F12" s="44" t="n">
        <v>5</v>
      </c>
      <c r="G12" s="44" t="n">
        <v>-5</v>
      </c>
      <c r="H12" s="44" t="n">
        <v>9</v>
      </c>
      <c r="I12" s="44" t="n">
        <v>6</v>
      </c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1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CHEN Alexander</v>
      </c>
      <c r="D13" s="43" t="str">
        <f aca="false">IF(G6&gt;"",G6,"")</f>
        <v>STENER Jonas</v>
      </c>
      <c r="E13" s="43" t="str">
        <f aca="false">IF(E6&gt;"",E6&amp;" - "&amp;I6,"")</f>
        <v/>
      </c>
      <c r="F13" s="44" t="n">
        <v>-8</v>
      </c>
      <c r="G13" s="44" t="n">
        <v>7</v>
      </c>
      <c r="H13" s="44" t="n">
        <v>-8</v>
      </c>
      <c r="I13" s="44" t="n">
        <v>6</v>
      </c>
      <c r="J13" s="44" t="n">
        <v>-5</v>
      </c>
      <c r="K13" s="45" t="n">
        <f aca="false">IF(ISBLANK(F13),"",COUNTIF(F13:J13,"&gt;=0"))</f>
        <v>2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6</v>
      </c>
      <c r="G14" s="44" t="n">
        <v>10</v>
      </c>
      <c r="H14" s="44" t="n">
        <v>9</v>
      </c>
      <c r="I14" s="52"/>
      <c r="J14" s="52"/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0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HABESOHN Dominik</v>
      </c>
      <c r="D15" s="43" t="str">
        <f aca="false">IF(G6&gt;"",G6,"")</f>
        <v>STENER Jonas</v>
      </c>
      <c r="E15" s="53"/>
      <c r="F15" s="54" t="n">
        <v>-10</v>
      </c>
      <c r="G15" s="55" t="n">
        <v>6</v>
      </c>
      <c r="H15" s="52" t="n">
        <v>-3</v>
      </c>
      <c r="I15" s="44" t="n">
        <v>5</v>
      </c>
      <c r="J15" s="44" t="n">
        <v>6</v>
      </c>
      <c r="K15" s="45" t="n">
        <f aca="false">IF(ISBLANK(F15),"",COUNTIF(F15:J15,"&gt;=0"))</f>
        <v>3</v>
      </c>
      <c r="L15" s="46" t="n">
        <f aca="false">IF(ISBLANK(F15),"",(IF(LEFT(F15,1)="-",1,0)+IF(LEFT(G15,1)="-",1,0)+IF(LEFT(H15,1)="-",1,0)+IF(LEFT(I15,1)="-",1,0)+IF(LEFT(J15,1)="-",1,0)))</f>
        <v>2</v>
      </c>
      <c r="M15" s="47" t="n">
        <f aca="false">IF(K15=3,1,"")</f>
        <v>1</v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CHEN Alexander</v>
      </c>
      <c r="D16" s="43" t="str">
        <f aca="false">IF(G5&gt;"",G5,"")</f>
        <v>BERGLUND Simon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11</v>
      </c>
      <c r="L17" s="59" t="n">
        <f aca="false">IF(ISBLANK(G5),"",SUM(L12:L16))</f>
        <v>6</v>
      </c>
      <c r="M17" s="60" t="n">
        <f aca="false">IF(ISBLANK(F12),"",SUM(M12:M16))</f>
        <v>3</v>
      </c>
      <c r="N17" s="61" t="n">
        <f aca="false">IF(ISBLANK(F12),"",SUM(N12:N16))</f>
        <v>1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AUT 1</v>
      </c>
      <c r="D20" s="5" t="str">
        <f aca="false">G4</f>
        <v>SWE 3</v>
      </c>
      <c r="E20" s="5"/>
      <c r="F20" s="5"/>
      <c r="G20" s="5"/>
      <c r="H20" s="5"/>
      <c r="I20" s="5"/>
      <c r="J20" s="64" t="str">
        <f aca="false">IF(M17=3,C4,IF(N17=3,G4,IF(M17=5,IF(N17=5,"tasan",""),"")))</f>
        <v>AUT 1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67</v>
      </c>
      <c r="D4" s="17"/>
      <c r="E4" s="18"/>
      <c r="F4" s="16" t="s">
        <v>5</v>
      </c>
      <c r="G4" s="19" t="s">
        <v>68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69</v>
      </c>
      <c r="D5" s="23"/>
      <c r="E5" s="24"/>
      <c r="F5" s="25" t="s">
        <v>7</v>
      </c>
      <c r="G5" s="26" t="s">
        <v>70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71</v>
      </c>
      <c r="D6" s="23"/>
      <c r="E6" s="24"/>
      <c r="F6" s="28" t="s">
        <v>9</v>
      </c>
      <c r="G6" s="69" t="s">
        <v>72</v>
      </c>
      <c r="H6" s="69"/>
      <c r="I6" s="69"/>
      <c r="J6" s="69"/>
      <c r="K6" s="69"/>
      <c r="L6" s="69"/>
      <c r="M6" s="69"/>
      <c r="N6" s="69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YARUSHIN Nikita</v>
      </c>
      <c r="D12" s="43" t="str">
        <f aca="false">IF(G5&gt;"",G5,"")</f>
        <v>LINDHOLM Eskil</v>
      </c>
      <c r="E12" s="43" t="str">
        <f aca="false">IF(E5&gt;"",E5&amp;" - "&amp;I5,"")</f>
        <v/>
      </c>
      <c r="F12" s="44" t="n">
        <v>8</v>
      </c>
      <c r="G12" s="44" t="n">
        <v>8</v>
      </c>
      <c r="H12" s="44" t="n">
        <v>-3</v>
      </c>
      <c r="I12" s="44" t="n">
        <v>-9</v>
      </c>
      <c r="J12" s="44" t="n">
        <v>7</v>
      </c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2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KISELEV Maxim</v>
      </c>
      <c r="D13" s="43" t="str">
        <f aca="false">IF(G6&gt;"",G6,"")</f>
        <v>RONNEBERG Lars</v>
      </c>
      <c r="E13" s="43" t="str">
        <f aca="false">IF(E6&gt;"",E6&amp;" - "&amp;I6,"")</f>
        <v/>
      </c>
      <c r="F13" s="44" t="n">
        <v>12</v>
      </c>
      <c r="G13" s="44" t="n">
        <v>7</v>
      </c>
      <c r="H13" s="44" t="n">
        <v>-7</v>
      </c>
      <c r="I13" s="44" t="n">
        <v>-8</v>
      </c>
      <c r="J13" s="44" t="n">
        <v>8</v>
      </c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2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5</v>
      </c>
      <c r="G14" s="44" t="n">
        <v>-4</v>
      </c>
      <c r="H14" s="44" t="n">
        <v>7</v>
      </c>
      <c r="I14" s="52" t="n">
        <v>-8</v>
      </c>
      <c r="J14" s="52" t="n">
        <v>-3</v>
      </c>
      <c r="K14" s="45" t="n">
        <f aca="false">IF(ISBLANK(F14),"",COUNTIF(F14:J14,"&gt;=0"))</f>
        <v>2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YARUSHIN Nikita</v>
      </c>
      <c r="D15" s="43" t="str">
        <f aca="false">IF(G6&gt;"",G6,"")</f>
        <v>RONNEBERG Lars</v>
      </c>
      <c r="E15" s="53"/>
      <c r="F15" s="54" t="n">
        <v>-11</v>
      </c>
      <c r="G15" s="55" t="n">
        <v>-10</v>
      </c>
      <c r="H15" s="52" t="n">
        <v>-7</v>
      </c>
      <c r="I15" s="44"/>
      <c r="J15" s="44"/>
      <c r="K15" s="45" t="n">
        <f aca="false">IF(ISBLANK(F15),"",COUNTIF(F15:J15,"&gt;=0"))</f>
        <v>0</v>
      </c>
      <c r="L15" s="46" t="n">
        <f aca="false">IF(ISBLANK(F15),"",(IF(LEFT(F15,1)="-",1,0)+IF(LEFT(G15,1)="-",1,0)+IF(LEFT(H15,1)="-",1,0)+IF(LEFT(I15,1)="-",1,0)+IF(LEFT(J15,1)="-",1,0)))</f>
        <v>3</v>
      </c>
      <c r="M15" s="47" t="str">
        <f aca="false">IF(K15=3,1,"")</f>
        <v/>
      </c>
      <c r="N15" s="48" t="n">
        <f aca="false">IF(L15=3,1,"")</f>
        <v>1</v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KISELEV Maxim</v>
      </c>
      <c r="D16" s="43" t="str">
        <f aca="false">IF(G5&gt;"",G5,"")</f>
        <v>LINDHOLM Eskil</v>
      </c>
      <c r="E16" s="53"/>
      <c r="F16" s="51" t="n">
        <v>-7</v>
      </c>
      <c r="G16" s="44" t="n">
        <v>-7</v>
      </c>
      <c r="H16" s="44" t="n">
        <v>-8</v>
      </c>
      <c r="I16" s="44"/>
      <c r="J16" s="44"/>
      <c r="K16" s="45" t="n">
        <f aca="false">IF(ISBLANK(F16),"",COUNTIF(F16:J16,"&gt;=0"))</f>
        <v>0</v>
      </c>
      <c r="L16" s="46" t="n">
        <f aca="false">IF(ISBLANK(F16),"",(IF(LEFT(F16,1)="-",1,0)+IF(LEFT(G16,1)="-",1,0)+IF(LEFT(H16,1)="-",1,0)+IF(LEFT(I16,1)="-",1,0)+IF(LEFT(J16,1)="-",1,0)))</f>
        <v>3</v>
      </c>
      <c r="M16" s="47" t="str">
        <f aca="false">IF(K16=3,1,"")</f>
        <v/>
      </c>
      <c r="N16" s="48" t="n">
        <f aca="false">IF(L16=3,1,"")</f>
        <v>1</v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8</v>
      </c>
      <c r="L17" s="59" t="n">
        <f aca="false">IF(ISBLANK(G5),"",SUM(L12:L16))</f>
        <v>13</v>
      </c>
      <c r="M17" s="60" t="n">
        <f aca="false">IF(ISBLANK(F12),"",SUM(M12:M16))</f>
        <v>2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RUS 2</v>
      </c>
      <c r="D20" s="5" t="str">
        <f aca="false">G4</f>
        <v>NOR 1</v>
      </c>
      <c r="E20" s="5"/>
      <c r="F20" s="5"/>
      <c r="G20" s="5"/>
      <c r="H20" s="5"/>
      <c r="I20" s="5"/>
      <c r="J20" s="64" t="str">
        <f aca="false">IF(M17=3,C4,IF(N17=3,G4,IF(M17=5,IF(N17=5,"tasan",""),"")))</f>
        <v>NOR 1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73</v>
      </c>
      <c r="D4" s="17"/>
      <c r="E4" s="18"/>
      <c r="F4" s="16" t="s">
        <v>5</v>
      </c>
      <c r="G4" s="19" t="s">
        <v>74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75</v>
      </c>
      <c r="D5" s="23"/>
      <c r="E5" s="24"/>
      <c r="F5" s="25" t="s">
        <v>7</v>
      </c>
      <c r="G5" s="26" t="s">
        <v>76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77</v>
      </c>
      <c r="D6" s="23"/>
      <c r="E6" s="24"/>
      <c r="F6" s="28" t="s">
        <v>9</v>
      </c>
      <c r="G6" s="23" t="s">
        <v>78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BRODD Viktor</v>
      </c>
      <c r="D12" s="43" t="str">
        <f aca="false">IF(G5&gt;"",G5,"")</f>
        <v>YARASHENKA Vadim</v>
      </c>
      <c r="E12" s="43" t="str">
        <f aca="false">IF(E5&gt;"",E5&amp;" - "&amp;I5,"")</f>
        <v/>
      </c>
      <c r="F12" s="44" t="n">
        <v>4</v>
      </c>
      <c r="G12" s="44" t="n">
        <v>11</v>
      </c>
      <c r="H12" s="44" t="n">
        <v>4</v>
      </c>
      <c r="I12" s="44"/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0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ARVIDSSON Simon</v>
      </c>
      <c r="D13" s="43" t="str">
        <f aca="false">IF(G6&gt;"",G6,"")</f>
        <v>KHANIN Aliaksandr</v>
      </c>
      <c r="E13" s="43" t="str">
        <f aca="false">IF(E6&gt;"",E6&amp;" - "&amp;I6,"")</f>
        <v/>
      </c>
      <c r="F13" s="44" t="n">
        <v>11</v>
      </c>
      <c r="G13" s="44" t="n">
        <v>7</v>
      </c>
      <c r="H13" s="44" t="n">
        <v>10</v>
      </c>
      <c r="I13" s="44"/>
      <c r="J13" s="44"/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0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2</v>
      </c>
      <c r="G14" s="44" t="n">
        <v>10</v>
      </c>
      <c r="H14" s="44" t="n">
        <v>5</v>
      </c>
      <c r="I14" s="52"/>
      <c r="J14" s="52"/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0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BRODD Viktor</v>
      </c>
      <c r="D15" s="43" t="str">
        <f aca="false">IF(G6&gt;"",G6,"")</f>
        <v>KHANIN Aliaksandr</v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ARVIDSSON Simon</v>
      </c>
      <c r="D16" s="43" t="str">
        <f aca="false">IF(G5&gt;"",G5,"")</f>
        <v>YARASHENKA Vadim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9</v>
      </c>
      <c r="L17" s="59" t="n">
        <f aca="false">IF(ISBLANK(G5),"",SUM(L12:L16))</f>
        <v>0</v>
      </c>
      <c r="M17" s="60" t="n">
        <f aca="false">IF(ISBLANK(F12),"",SUM(M12:M16))</f>
        <v>3</v>
      </c>
      <c r="N17" s="61" t="n">
        <f aca="false">IF(ISBLANK(F12),"",SUM(N12:N16))</f>
        <v>0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SWE 1</v>
      </c>
      <c r="D20" s="5" t="str">
        <f aca="false">G4</f>
        <v>BLR 1</v>
      </c>
      <c r="E20" s="5"/>
      <c r="F20" s="5"/>
      <c r="G20" s="5"/>
      <c r="H20" s="5"/>
      <c r="I20" s="5"/>
      <c r="J20" s="64" t="str">
        <f aca="false">IF(M17=3,C4,IF(N17=3,G4,IF(M17=5,IF(N17=5,"tasan",""),"")))</f>
        <v>SWE 1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Jouko Manni</cp:lastModifiedBy>
  <cp:lastPrinted>2011-12-08T12:28:30Z</cp:lastPrinted>
  <dcterms:modified xsi:type="dcterms:W3CDTF">2013-12-05T15:47:24Z</dcterms:modified>
  <cp:revision>0</cp:revision>
  <dc:subject/>
  <dc:title/>
</cp:coreProperties>
</file>